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9 Ломоносов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без газоснабжения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 с газоснабжением</t>
  </si>
  <si>
    <t xml:space="preserve">деревянные дома без центр отопл и газоснабжения</t>
  </si>
  <si>
    <t xml:space="preserve">дерев дома неблагоустроенные без цент отопл и канализации с газоснабжением</t>
  </si>
  <si>
    <t xml:space="preserve">деревянные  жилые дома признанными аварийными или непригодными для проживания согласно МВК</t>
  </si>
  <si>
    <t xml:space="preserve">ул. Шабалина А.О., 11</t>
  </si>
  <si>
    <t xml:space="preserve">ул. Урицкого, 26</t>
  </si>
  <si>
    <t xml:space="preserve">ул. Володарского, 76</t>
  </si>
  <si>
    <t xml:space="preserve">ул. Г. Суфтина, 15</t>
  </si>
  <si>
    <t xml:space="preserve">ул. Володарского, 53</t>
  </si>
  <si>
    <t xml:space="preserve">ул. Г.Суфтина, 11</t>
  </si>
  <si>
    <t xml:space="preserve">пр. Московский, 19</t>
  </si>
  <si>
    <t xml:space="preserve">ул. П.Усова,  15</t>
  </si>
  <si>
    <t xml:space="preserve">ул. П.Усова,  21</t>
  </si>
  <si>
    <t xml:space="preserve">ул. П.Усова,  27</t>
  </si>
  <si>
    <t xml:space="preserve">ул. П.Усова,  41</t>
  </si>
  <si>
    <t xml:space="preserve">пр. Советских космонавтов, 83</t>
  </si>
  <si>
    <t xml:space="preserve">ул. Нагорная, 39</t>
  </si>
  <si>
    <t xml:space="preserve">ул. Нагорная, 55</t>
  </si>
  <si>
    <t xml:space="preserve">ул. Нагорная, 55, корп. 1</t>
  </si>
  <si>
    <t xml:space="preserve">ул. Нагорная, 38</t>
  </si>
  <si>
    <t xml:space="preserve">ул. Нагорная, 40</t>
  </si>
  <si>
    <t xml:space="preserve">ул. Стрелковая, 8-й проезд, 14</t>
  </si>
  <si>
    <t xml:space="preserve">ул. П.Усова, 31 корп.1</t>
  </si>
  <si>
    <t xml:space="preserve">пр. Ленинградский, 28</t>
  </si>
  <si>
    <t xml:space="preserve">ул. Г.Суфтина, 27</t>
  </si>
  <si>
    <t xml:space="preserve">ул. Володарского, 69</t>
  </si>
  <si>
    <t xml:space="preserve">ул. Урицкого, 32, корп. 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2" width="12.14"/>
    <col collapsed="false" customWidth="true" hidden="false" outlineLevel="0" max="13" min="4" style="2" width="10.28"/>
    <col collapsed="false" customWidth="true" hidden="false" outlineLevel="0" max="14" min="14" style="2" width="12.28"/>
    <col collapsed="false" customWidth="true" hidden="false" outlineLevel="0" max="25" min="15" style="2" width="10.28"/>
    <col collapsed="false" customWidth="true" hidden="false" outlineLevel="0" max="26" min="26" style="2" width="11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5"/>
      <c r="G1" s="5"/>
      <c r="H1" s="4"/>
      <c r="I1" s="4"/>
      <c r="J1" s="5"/>
      <c r="K1" s="5"/>
      <c r="L1" s="4"/>
      <c r="M1" s="4"/>
      <c r="N1" s="5"/>
      <c r="O1" s="4"/>
      <c r="P1" s="4"/>
      <c r="Q1" s="5"/>
      <c r="R1" s="5"/>
      <c r="S1" s="4"/>
      <c r="T1" s="5"/>
      <c r="U1" s="4"/>
      <c r="V1" s="5"/>
      <c r="W1" s="5"/>
      <c r="X1" s="5"/>
      <c r="Y1" s="5"/>
    </row>
    <row r="2" customFormat="false" ht="15.75" hidden="false" customHeight="false" outlineLevel="0" collapsed="false">
      <c r="B2" s="6"/>
      <c r="C2" s="7" t="s">
        <v>1</v>
      </c>
      <c r="D2" s="7"/>
      <c r="E2" s="7"/>
      <c r="F2" s="5"/>
      <c r="G2" s="5"/>
      <c r="H2" s="7"/>
      <c r="I2" s="7"/>
      <c r="J2" s="5"/>
      <c r="K2" s="5"/>
      <c r="L2" s="7"/>
      <c r="M2" s="7"/>
      <c r="N2" s="5"/>
      <c r="O2" s="7"/>
      <c r="P2" s="7"/>
      <c r="Q2" s="5"/>
      <c r="R2" s="5"/>
      <c r="S2" s="7"/>
      <c r="T2" s="5"/>
      <c r="U2" s="7"/>
      <c r="V2" s="5"/>
      <c r="W2" s="5"/>
      <c r="X2" s="5"/>
      <c r="Y2" s="5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5"/>
      <c r="G3" s="5"/>
      <c r="H3" s="7"/>
      <c r="I3" s="7"/>
      <c r="J3" s="5"/>
      <c r="K3" s="5"/>
      <c r="L3" s="7"/>
      <c r="M3" s="7"/>
      <c r="N3" s="5"/>
      <c r="O3" s="7"/>
      <c r="P3" s="7"/>
      <c r="Q3" s="5"/>
      <c r="R3" s="5"/>
      <c r="S3" s="7"/>
      <c r="T3" s="5"/>
      <c r="U3" s="7"/>
      <c r="V3" s="5"/>
      <c r="W3" s="5"/>
      <c r="X3" s="5"/>
      <c r="Y3" s="5"/>
    </row>
    <row r="4" customFormat="false" ht="14.25" hidden="false" customHeight="true" outlineLevel="0" collapsed="false">
      <c r="A4" s="8"/>
      <c r="B4" s="9"/>
      <c r="C4" s="10"/>
      <c r="D4" s="10"/>
      <c r="E4" s="10"/>
      <c r="H4" s="10"/>
      <c r="I4" s="10"/>
      <c r="L4" s="10"/>
      <c r="M4" s="10"/>
      <c r="O4" s="10"/>
      <c r="P4" s="10"/>
      <c r="S4" s="10"/>
      <c r="U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75" hidden="false" customHeight="true" outlineLevel="0" collapsed="false">
      <c r="A6" s="14" t="s">
        <v>4</v>
      </c>
      <c r="B6" s="14"/>
    </row>
    <row r="7" s="20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/>
      <c r="F7" s="16"/>
      <c r="G7" s="16"/>
      <c r="H7" s="16"/>
      <c r="I7" s="17" t="s">
        <v>9</v>
      </c>
      <c r="J7" s="17"/>
      <c r="K7" s="17"/>
      <c r="L7" s="17"/>
      <c r="M7" s="17"/>
      <c r="N7" s="18" t="s">
        <v>10</v>
      </c>
      <c r="O7" s="17" t="s">
        <v>11</v>
      </c>
      <c r="P7" s="17"/>
      <c r="Q7" s="17"/>
      <c r="R7" s="17"/>
      <c r="S7" s="17"/>
      <c r="T7" s="17"/>
      <c r="U7" s="17" t="s">
        <v>12</v>
      </c>
      <c r="V7" s="17"/>
      <c r="W7" s="17"/>
      <c r="X7" s="17"/>
      <c r="Y7" s="17"/>
      <c r="Z7" s="19"/>
    </row>
    <row r="8" s="23" customFormat="true" ht="48" hidden="false" customHeight="false" outlineLevel="0" collapsed="false">
      <c r="A8" s="15"/>
      <c r="B8" s="15"/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22</v>
      </c>
      <c r="M8" s="21" t="s">
        <v>23</v>
      </c>
      <c r="N8" s="21" t="s">
        <v>24</v>
      </c>
      <c r="O8" s="21" t="s">
        <v>25</v>
      </c>
      <c r="P8" s="21" t="s">
        <v>26</v>
      </c>
      <c r="Q8" s="21" t="s">
        <v>27</v>
      </c>
      <c r="R8" s="21" t="s">
        <v>28</v>
      </c>
      <c r="S8" s="21" t="s">
        <v>29</v>
      </c>
      <c r="T8" s="21" t="s">
        <v>30</v>
      </c>
      <c r="U8" s="21" t="s">
        <v>31</v>
      </c>
      <c r="V8" s="21" t="s">
        <v>32</v>
      </c>
      <c r="W8" s="21" t="s">
        <v>33</v>
      </c>
      <c r="X8" s="21" t="s">
        <v>34</v>
      </c>
      <c r="Y8" s="21" t="s">
        <v>35</v>
      </c>
      <c r="Z8" s="22"/>
    </row>
    <row r="9" customFormat="false" ht="14.25" hidden="false" customHeight="true" outlineLevel="0" collapsed="false">
      <c r="A9" s="24"/>
      <c r="B9" s="24"/>
      <c r="C9" s="25"/>
      <c r="D9" s="25"/>
      <c r="E9" s="26"/>
      <c r="F9" s="25"/>
      <c r="G9" s="26"/>
      <c r="H9" s="25"/>
      <c r="I9" s="26"/>
      <c r="J9" s="25"/>
      <c r="K9" s="26"/>
      <c r="L9" s="25"/>
      <c r="M9" s="26"/>
      <c r="N9" s="26"/>
      <c r="O9" s="25"/>
      <c r="P9" s="26"/>
      <c r="Q9" s="25"/>
      <c r="R9" s="26"/>
      <c r="S9" s="25"/>
      <c r="T9" s="26"/>
      <c r="U9" s="26"/>
      <c r="V9" s="25"/>
      <c r="W9" s="26"/>
      <c r="X9" s="25"/>
      <c r="Y9" s="26"/>
    </row>
    <row r="10" customFormat="false" ht="14.25" hidden="false" customHeight="true" outlineLevel="0" collapsed="false">
      <c r="A10" s="24"/>
      <c r="B10" s="24" t="s">
        <v>36</v>
      </c>
      <c r="C10" s="27" t="n">
        <v>466.4</v>
      </c>
      <c r="D10" s="27" t="n">
        <v>598.7</v>
      </c>
      <c r="E10" s="27" t="n">
        <v>475.5</v>
      </c>
      <c r="F10" s="27" t="n">
        <v>587.1</v>
      </c>
      <c r="G10" s="27" t="n">
        <v>340.4</v>
      </c>
      <c r="H10" s="27" t="n">
        <v>559.2</v>
      </c>
      <c r="I10" s="27" t="n">
        <v>416.7</v>
      </c>
      <c r="J10" s="27" t="n">
        <v>326.6</v>
      </c>
      <c r="K10" s="27" t="n">
        <v>401.3</v>
      </c>
      <c r="L10" s="27" t="n">
        <v>324</v>
      </c>
      <c r="M10" s="27" t="n">
        <v>518.9</v>
      </c>
      <c r="N10" s="27" t="n">
        <v>425.2</v>
      </c>
      <c r="O10" s="27" t="n">
        <v>159.2</v>
      </c>
      <c r="P10" s="27" t="n">
        <v>89.3</v>
      </c>
      <c r="Q10" s="27" t="n">
        <v>93.3</v>
      </c>
      <c r="R10" s="27" t="n">
        <v>228.4</v>
      </c>
      <c r="S10" s="27" t="n">
        <v>100.5</v>
      </c>
      <c r="T10" s="27" t="n">
        <v>102.6</v>
      </c>
      <c r="U10" s="27" t="n">
        <v>484.3</v>
      </c>
      <c r="V10" s="27" t="n">
        <v>580.7</v>
      </c>
      <c r="W10" s="27" t="n">
        <v>509.7</v>
      </c>
      <c r="X10" s="27" t="n">
        <v>384.4</v>
      </c>
      <c r="Y10" s="27" t="n">
        <v>445.6</v>
      </c>
    </row>
    <row r="11" customFormat="false" ht="14.25" hidden="false" customHeight="true" outlineLevel="0" collapsed="false">
      <c r="A11" s="24"/>
      <c r="B11" s="28" t="s">
        <v>37</v>
      </c>
      <c r="C11" s="27" t="n">
        <v>466.4</v>
      </c>
      <c r="D11" s="27" t="n">
        <v>598.7</v>
      </c>
      <c r="E11" s="27" t="n">
        <v>475.5</v>
      </c>
      <c r="F11" s="27" t="n">
        <v>587.1</v>
      </c>
      <c r="G11" s="27" t="n">
        <v>340.4</v>
      </c>
      <c r="H11" s="27" t="n">
        <v>559.2</v>
      </c>
      <c r="I11" s="27" t="n">
        <v>416.7</v>
      </c>
      <c r="J11" s="27" t="n">
        <v>326.6</v>
      </c>
      <c r="K11" s="27" t="n">
        <v>401.3</v>
      </c>
      <c r="L11" s="27" t="n">
        <v>324</v>
      </c>
      <c r="M11" s="27" t="n">
        <v>518.9</v>
      </c>
      <c r="N11" s="27" t="n">
        <v>425.2</v>
      </c>
      <c r="O11" s="27" t="n">
        <v>159.2</v>
      </c>
      <c r="P11" s="27" t="n">
        <v>89.3</v>
      </c>
      <c r="Q11" s="27" t="n">
        <v>93.3</v>
      </c>
      <c r="R11" s="27" t="n">
        <v>228.4</v>
      </c>
      <c r="S11" s="27" t="n">
        <v>100.5</v>
      </c>
      <c r="T11" s="27" t="n">
        <v>102.6</v>
      </c>
      <c r="U11" s="27" t="n">
        <v>484.3</v>
      </c>
      <c r="V11" s="27" t="n">
        <v>580.7</v>
      </c>
      <c r="W11" s="27" t="n">
        <v>509.7</v>
      </c>
      <c r="X11" s="27" t="n">
        <v>384.4</v>
      </c>
      <c r="Y11" s="27" t="n">
        <v>445.6</v>
      </c>
    </row>
    <row r="12" customFormat="false" ht="13.5" hidden="false" customHeight="true" outlineLevel="0" collapsed="false">
      <c r="A12" s="29" t="s">
        <v>38</v>
      </c>
      <c r="B12" s="30" t="s">
        <v>39</v>
      </c>
      <c r="C12" s="31" t="n">
        <f aca="false">C11*45%/100</f>
        <v>2.0988</v>
      </c>
      <c r="D12" s="31" t="n">
        <f aca="false">D11*45%/100</f>
        <v>2.69415</v>
      </c>
      <c r="E12" s="31" t="n">
        <f aca="false">E11*45%/100</f>
        <v>2.13975</v>
      </c>
      <c r="F12" s="31" t="n">
        <f aca="false">F11*45%/100</f>
        <v>2.64195</v>
      </c>
      <c r="G12" s="31" t="n">
        <f aca="false">G11*45%/100</f>
        <v>1.5318</v>
      </c>
      <c r="H12" s="31" t="n">
        <f aca="false">H11*45%/100</f>
        <v>2.5164</v>
      </c>
      <c r="I12" s="31" t="n">
        <f aca="false">I11*45%/100</f>
        <v>1.87515</v>
      </c>
      <c r="J12" s="31" t="n">
        <f aca="false">J11*45%/100</f>
        <v>1.4697</v>
      </c>
      <c r="K12" s="31" t="n">
        <f aca="false">K11*45%/100</f>
        <v>1.80585</v>
      </c>
      <c r="L12" s="31" t="n">
        <f aca="false">L11*45%/100</f>
        <v>1.458</v>
      </c>
      <c r="M12" s="31" t="n">
        <f aca="false">M11*45%/100</f>
        <v>2.33505</v>
      </c>
      <c r="N12" s="31" t="n">
        <f aca="false">N11*45%/100</f>
        <v>1.9134</v>
      </c>
      <c r="O12" s="31" t="n">
        <f aca="false">O11*45%/100</f>
        <v>0.7164</v>
      </c>
      <c r="P12" s="31" t="n">
        <f aca="false">P11*45%/100</f>
        <v>0.40185</v>
      </c>
      <c r="Q12" s="31" t="n">
        <f aca="false">Q11*45%/100</f>
        <v>0.41985</v>
      </c>
      <c r="R12" s="31" t="n">
        <f aca="false">R11*45%/100</f>
        <v>1.0278</v>
      </c>
      <c r="S12" s="31" t="n">
        <f aca="false">S11*45%/100</f>
        <v>0.45225</v>
      </c>
      <c r="T12" s="31" t="n">
        <f aca="false">T11*45%/100</f>
        <v>0.4617</v>
      </c>
      <c r="U12" s="31" t="n">
        <f aca="false">U11*45%/100</f>
        <v>2.17935</v>
      </c>
      <c r="V12" s="31" t="n">
        <f aca="false">V11*45%/100</f>
        <v>2.61315</v>
      </c>
      <c r="W12" s="31" t="n">
        <f aca="false">W11*45%/100</f>
        <v>2.29365</v>
      </c>
      <c r="X12" s="31" t="n">
        <f aca="false">X11*45%/100</f>
        <v>1.7298</v>
      </c>
      <c r="Y12" s="31" t="n">
        <f aca="false">Y11*45%/100</f>
        <v>2.0052</v>
      </c>
    </row>
    <row r="13" s="13" customFormat="true" ht="16.5" hidden="false" customHeight="true" outlineLevel="0" collapsed="false">
      <c r="A13" s="29"/>
      <c r="B13" s="32" t="s">
        <v>40</v>
      </c>
      <c r="C13" s="33" t="n">
        <f aca="false">1007.68*C12</f>
        <v>2114.918784</v>
      </c>
      <c r="D13" s="33" t="n">
        <f aca="false">1007.68*D12</f>
        <v>2714.841072</v>
      </c>
      <c r="E13" s="33" t="n">
        <f aca="false">1007.68*E12</f>
        <v>2156.18328</v>
      </c>
      <c r="F13" s="33" t="n">
        <f aca="false">1007.68*F12</f>
        <v>2662.240176</v>
      </c>
      <c r="G13" s="33" t="n">
        <f aca="false">1007.68*G12</f>
        <v>1543.564224</v>
      </c>
      <c r="H13" s="33" t="n">
        <f aca="false">1007.68*H12</f>
        <v>2535.725952</v>
      </c>
      <c r="I13" s="33" t="n">
        <f aca="false">1007.68*I12</f>
        <v>1889.551152</v>
      </c>
      <c r="J13" s="33" t="n">
        <f aca="false">1007.68*J12</f>
        <v>1480.987296</v>
      </c>
      <c r="K13" s="33" t="n">
        <f aca="false">1007.68*K12</f>
        <v>1819.718928</v>
      </c>
      <c r="L13" s="33" t="n">
        <f aca="false">1007.68*L12</f>
        <v>1469.19744</v>
      </c>
      <c r="M13" s="33" t="n">
        <f aca="false">1007.68*M12</f>
        <v>2352.983184</v>
      </c>
      <c r="N13" s="33" t="n">
        <f aca="false">1007.68*N12</f>
        <v>1928.094912</v>
      </c>
      <c r="O13" s="33" t="n">
        <f aca="false">1007.68*O12</f>
        <v>721.901952</v>
      </c>
      <c r="P13" s="33" t="n">
        <f aca="false">1007.68*P12</f>
        <v>404.936208</v>
      </c>
      <c r="Q13" s="33" t="n">
        <f aca="false">1007.68*Q12</f>
        <v>423.074448</v>
      </c>
      <c r="R13" s="33" t="n">
        <f aca="false">1007.68*R12</f>
        <v>1035.693504</v>
      </c>
      <c r="S13" s="33" t="n">
        <f aca="false">1007.68*S12</f>
        <v>455.72328</v>
      </c>
      <c r="T13" s="33" t="n">
        <f aca="false">1007.68*T12</f>
        <v>465.245856</v>
      </c>
      <c r="U13" s="33" t="n">
        <f aca="false">1007.68*U12</f>
        <v>2196.087408</v>
      </c>
      <c r="V13" s="33" t="n">
        <f aca="false">1007.68*V12</f>
        <v>2633.218992</v>
      </c>
      <c r="W13" s="33" t="n">
        <f aca="false">1007.68*W12</f>
        <v>2311.265232</v>
      </c>
      <c r="X13" s="33" t="n">
        <f aca="false">1007.68*X12</f>
        <v>1743.084864</v>
      </c>
      <c r="Y13" s="33" t="n">
        <f aca="false">1007.68*Y12</f>
        <v>2020.599936</v>
      </c>
      <c r="Z13" s="12"/>
    </row>
    <row r="14" customFormat="false" ht="13.5" hidden="false" customHeight="true" outlineLevel="0" collapsed="false">
      <c r="A14" s="29"/>
      <c r="B14" s="32" t="s">
        <v>41</v>
      </c>
      <c r="C14" s="34" t="n">
        <f aca="false">C13/C10/12</f>
        <v>0.37788</v>
      </c>
      <c r="D14" s="34" t="n">
        <f aca="false">D13/D10/12</f>
        <v>0.37788</v>
      </c>
      <c r="E14" s="34" t="n">
        <f aca="false">E13/E10/12</f>
        <v>0.37788</v>
      </c>
      <c r="F14" s="34" t="n">
        <f aca="false">F13/F10/12</f>
        <v>0.37788</v>
      </c>
      <c r="G14" s="34" t="n">
        <f aca="false">G13/G10/12</f>
        <v>0.37788</v>
      </c>
      <c r="H14" s="34" t="n">
        <f aca="false">H13/H10/12</f>
        <v>0.37788</v>
      </c>
      <c r="I14" s="34" t="n">
        <f aca="false">I13/I10/12</f>
        <v>0.37788</v>
      </c>
      <c r="J14" s="34" t="n">
        <f aca="false">J13/J10/12</f>
        <v>0.37788</v>
      </c>
      <c r="K14" s="34" t="n">
        <f aca="false">K13/K10/12</f>
        <v>0.37788</v>
      </c>
      <c r="L14" s="34" t="n">
        <f aca="false">L13/L10/12</f>
        <v>0.37788</v>
      </c>
      <c r="M14" s="34" t="n">
        <f aca="false">M13/M10/12</f>
        <v>0.37788</v>
      </c>
      <c r="N14" s="34" t="n">
        <f aca="false">N13/N10/12</f>
        <v>0.37788</v>
      </c>
      <c r="O14" s="34" t="n">
        <f aca="false">O13/O10/12</f>
        <v>0.37788</v>
      </c>
      <c r="P14" s="34" t="n">
        <f aca="false">P13/P10/12</f>
        <v>0.37788</v>
      </c>
      <c r="Q14" s="34" t="n">
        <f aca="false">Q13/Q10/12</f>
        <v>0.37788</v>
      </c>
      <c r="R14" s="34" t="n">
        <f aca="false">R13/R10/12</f>
        <v>0.37788</v>
      </c>
      <c r="S14" s="34" t="n">
        <f aca="false">S13/S10/12</f>
        <v>0.37788</v>
      </c>
      <c r="T14" s="34" t="n">
        <f aca="false">T13/T10/12</f>
        <v>0.37788</v>
      </c>
      <c r="U14" s="34" t="n">
        <f aca="false">U13/U10/12</f>
        <v>0.37788</v>
      </c>
      <c r="V14" s="34" t="n">
        <f aca="false">V13/V10/12</f>
        <v>0.37788</v>
      </c>
      <c r="W14" s="34" t="n">
        <f aca="false">W13/W10/12</f>
        <v>0.37788</v>
      </c>
      <c r="X14" s="34" t="n">
        <f aca="false">X13/X10/12</f>
        <v>0.37788</v>
      </c>
      <c r="Y14" s="34" t="n">
        <f aca="false">Y13/Y10/12</f>
        <v>0.37788</v>
      </c>
    </row>
    <row r="15" customFormat="false" ht="15" hidden="false" customHeight="true" outlineLevel="0" collapsed="false">
      <c r="A15" s="29"/>
      <c r="B15" s="35" t="s">
        <v>42</v>
      </c>
      <c r="C15" s="36" t="s">
        <v>43</v>
      </c>
      <c r="D15" s="36" t="s">
        <v>43</v>
      </c>
      <c r="E15" s="36" t="s">
        <v>43</v>
      </c>
      <c r="F15" s="36" t="s">
        <v>43</v>
      </c>
      <c r="G15" s="36" t="s">
        <v>43</v>
      </c>
      <c r="H15" s="36" t="s">
        <v>43</v>
      </c>
      <c r="I15" s="36" t="s">
        <v>43</v>
      </c>
      <c r="J15" s="36" t="s">
        <v>43</v>
      </c>
      <c r="K15" s="36" t="s">
        <v>43</v>
      </c>
      <c r="L15" s="36" t="s">
        <v>43</v>
      </c>
      <c r="M15" s="36" t="s">
        <v>43</v>
      </c>
      <c r="N15" s="36" t="s">
        <v>43</v>
      </c>
      <c r="O15" s="36" t="s">
        <v>43</v>
      </c>
      <c r="P15" s="36" t="s">
        <v>43</v>
      </c>
      <c r="Q15" s="36" t="s">
        <v>43</v>
      </c>
      <c r="R15" s="36" t="s">
        <v>43</v>
      </c>
      <c r="S15" s="36" t="s">
        <v>43</v>
      </c>
      <c r="T15" s="36" t="s">
        <v>43</v>
      </c>
      <c r="U15" s="36" t="s">
        <v>43</v>
      </c>
      <c r="V15" s="36" t="s">
        <v>43</v>
      </c>
      <c r="W15" s="36" t="s">
        <v>43</v>
      </c>
      <c r="X15" s="36" t="s">
        <v>43</v>
      </c>
      <c r="Y15" s="36" t="s">
        <v>43</v>
      </c>
    </row>
    <row r="16" customFormat="false" ht="13.5" hidden="false" customHeight="true" outlineLevel="0" collapsed="false">
      <c r="A16" s="37" t="s">
        <v>44</v>
      </c>
      <c r="B16" s="38" t="s">
        <v>45</v>
      </c>
      <c r="C16" s="39" t="n">
        <f aca="false">C11*10%/10</f>
        <v>4.664</v>
      </c>
      <c r="D16" s="40" t="n">
        <f aca="false">D11*10%/10</f>
        <v>5.987</v>
      </c>
      <c r="E16" s="39" t="n">
        <f aca="false">E11*10%/10</f>
        <v>4.755</v>
      </c>
      <c r="F16" s="40" t="n">
        <f aca="false">F11*10%/10</f>
        <v>5.871</v>
      </c>
      <c r="G16" s="40" t="n">
        <f aca="false">G11*10%/10</f>
        <v>3.404</v>
      </c>
      <c r="H16" s="39" t="n">
        <f aca="false">H11*10%/10</f>
        <v>5.592</v>
      </c>
      <c r="I16" s="39" t="n">
        <f aca="false">I11*10%/10</f>
        <v>4.167</v>
      </c>
      <c r="J16" s="40" t="n">
        <f aca="false">J11*10%/10</f>
        <v>3.266</v>
      </c>
      <c r="K16" s="40" t="n">
        <f aca="false">K11*10%/10</f>
        <v>4.013</v>
      </c>
      <c r="L16" s="39" t="n">
        <f aca="false">L11*10%/10</f>
        <v>3.24</v>
      </c>
      <c r="M16" s="39" t="n">
        <f aca="false">M11*10%/10</f>
        <v>5.189</v>
      </c>
      <c r="N16" s="40" t="n">
        <f aca="false">N11*10%/10</f>
        <v>4.252</v>
      </c>
      <c r="O16" s="39" t="n">
        <f aca="false">O11*10%/10</f>
        <v>1.592</v>
      </c>
      <c r="P16" s="39" t="n">
        <f aca="false">P11*10%/10</f>
        <v>0.893</v>
      </c>
      <c r="Q16" s="40" t="n">
        <f aca="false">Q11*10%/10</f>
        <v>0.933</v>
      </c>
      <c r="R16" s="40" t="n">
        <f aca="false">R11*10%/10</f>
        <v>2.284</v>
      </c>
      <c r="S16" s="39" t="n">
        <f aca="false">S11*10%/10</f>
        <v>1.005</v>
      </c>
      <c r="T16" s="40" t="n">
        <f aca="false">T11*10%/10</f>
        <v>1.026</v>
      </c>
      <c r="U16" s="39" t="n">
        <f aca="false">U11*10%/10</f>
        <v>4.843</v>
      </c>
      <c r="V16" s="40" t="n">
        <f aca="false">V11*10%/10</f>
        <v>5.807</v>
      </c>
      <c r="W16" s="40" t="n">
        <f aca="false">W11*10%/10</f>
        <v>5.097</v>
      </c>
      <c r="X16" s="40" t="n">
        <f aca="false">X11*10%/10</f>
        <v>3.844</v>
      </c>
      <c r="Y16" s="40" t="n">
        <f aca="false">Y11*10%/10</f>
        <v>4.456</v>
      </c>
    </row>
    <row r="17" customFormat="false" ht="12.75" hidden="false" customHeight="true" outlineLevel="0" collapsed="false">
      <c r="A17" s="37"/>
      <c r="B17" s="41" t="s">
        <v>40</v>
      </c>
      <c r="C17" s="42" t="n">
        <f aca="false">2281.73*C16</f>
        <v>10641.98872</v>
      </c>
      <c r="D17" s="43" t="n">
        <f aca="false">2281.73*D16</f>
        <v>13660.71751</v>
      </c>
      <c r="E17" s="42" t="n">
        <f aca="false">2281.73*E16</f>
        <v>10849.62615</v>
      </c>
      <c r="F17" s="43" t="n">
        <f aca="false">2281.73*F16</f>
        <v>13396.03683</v>
      </c>
      <c r="G17" s="43" t="n">
        <f aca="false">2281.73*G16</f>
        <v>7767.00892</v>
      </c>
      <c r="H17" s="42" t="n">
        <f aca="false">2281.73*H16</f>
        <v>12759.43416</v>
      </c>
      <c r="I17" s="42" t="n">
        <f aca="false">2281.73*I16</f>
        <v>9507.96891</v>
      </c>
      <c r="J17" s="43" t="n">
        <f aca="false">2281.73*J16</f>
        <v>7452.13018</v>
      </c>
      <c r="K17" s="43" t="n">
        <f aca="false">2281.73*K16</f>
        <v>9156.58249</v>
      </c>
      <c r="L17" s="42" t="n">
        <f aca="false">2281.73*L16</f>
        <v>7392.8052</v>
      </c>
      <c r="M17" s="42" t="n">
        <f aca="false">2281.73*M16</f>
        <v>11839.89697</v>
      </c>
      <c r="N17" s="43" t="n">
        <f aca="false">2281.73*N16</f>
        <v>9701.91596</v>
      </c>
      <c r="O17" s="42" t="n">
        <f aca="false">2281.73*O16</f>
        <v>3632.51416</v>
      </c>
      <c r="P17" s="42" t="n">
        <f aca="false">2281.73*P16</f>
        <v>2037.58489</v>
      </c>
      <c r="Q17" s="43" t="n">
        <f aca="false">2281.73*Q16</f>
        <v>2128.85409</v>
      </c>
      <c r="R17" s="43" t="n">
        <f aca="false">2281.73*R16</f>
        <v>5211.47132</v>
      </c>
      <c r="S17" s="42" t="n">
        <f aca="false">2281.73*S16</f>
        <v>2293.13865</v>
      </c>
      <c r="T17" s="43" t="n">
        <f aca="false">2281.73*T16</f>
        <v>2341.05498</v>
      </c>
      <c r="U17" s="42" t="n">
        <f aca="false">2281.73*U16</f>
        <v>11050.41839</v>
      </c>
      <c r="V17" s="43" t="n">
        <f aca="false">2281.73*V16</f>
        <v>13250.00611</v>
      </c>
      <c r="W17" s="43" t="n">
        <f aca="false">2281.73*W16</f>
        <v>11629.97781</v>
      </c>
      <c r="X17" s="43" t="n">
        <f aca="false">2281.73*X16</f>
        <v>8770.97012</v>
      </c>
      <c r="Y17" s="43" t="n">
        <f aca="false">2281.73*Y16</f>
        <v>10167.38888</v>
      </c>
    </row>
    <row r="18" customFormat="false" ht="15.75" hidden="false" customHeight="true" outlineLevel="0" collapsed="false">
      <c r="A18" s="37"/>
      <c r="B18" s="41" t="s">
        <v>41</v>
      </c>
      <c r="C18" s="42" t="n">
        <f aca="false">C17/C10/12</f>
        <v>1.90144166666667</v>
      </c>
      <c r="D18" s="43" t="n">
        <f aca="false">D17/D10/12</f>
        <v>1.90144166666667</v>
      </c>
      <c r="E18" s="42" t="n">
        <f aca="false">E17/E10/12</f>
        <v>1.90144166666667</v>
      </c>
      <c r="F18" s="43" t="n">
        <f aca="false">F17/F10/12</f>
        <v>1.90144166666667</v>
      </c>
      <c r="G18" s="43" t="n">
        <f aca="false">G17/G10/12</f>
        <v>1.90144166666667</v>
      </c>
      <c r="H18" s="42" t="n">
        <f aca="false">H17/H10/12</f>
        <v>1.90144166666667</v>
      </c>
      <c r="I18" s="42" t="n">
        <f aca="false">I17/I10/12</f>
        <v>1.90144166666667</v>
      </c>
      <c r="J18" s="43" t="n">
        <f aca="false">J17/J10/12</f>
        <v>1.90144166666667</v>
      </c>
      <c r="K18" s="43" t="n">
        <f aca="false">K17/K10/12</f>
        <v>1.90144166666667</v>
      </c>
      <c r="L18" s="42" t="n">
        <f aca="false">L17/L10/12</f>
        <v>1.90144166666667</v>
      </c>
      <c r="M18" s="42" t="n">
        <f aca="false">M17/M10/12</f>
        <v>1.90144166666667</v>
      </c>
      <c r="N18" s="43" t="n">
        <f aca="false">N17/N10/12</f>
        <v>1.90144166666667</v>
      </c>
      <c r="O18" s="42" t="n">
        <f aca="false">O17/O10/12</f>
        <v>1.90144166666667</v>
      </c>
      <c r="P18" s="42" t="n">
        <f aca="false">P17/P10/12</f>
        <v>1.90144166666667</v>
      </c>
      <c r="Q18" s="43" t="n">
        <f aca="false">Q17/Q10/12</f>
        <v>1.90144166666667</v>
      </c>
      <c r="R18" s="43" t="n">
        <f aca="false">R17/R10/12</f>
        <v>1.90144166666667</v>
      </c>
      <c r="S18" s="42" t="n">
        <f aca="false">S17/S10/12</f>
        <v>1.90144166666667</v>
      </c>
      <c r="T18" s="43" t="n">
        <f aca="false">T17/T10/12</f>
        <v>1.90144166666667</v>
      </c>
      <c r="U18" s="42" t="n">
        <f aca="false">U17/U10/12</f>
        <v>1.90144166666667</v>
      </c>
      <c r="V18" s="43" t="n">
        <f aca="false">V17/V10/12</f>
        <v>1.90144166666667</v>
      </c>
      <c r="W18" s="43" t="n">
        <f aca="false">W17/W10/12</f>
        <v>1.90144166666667</v>
      </c>
      <c r="X18" s="43" t="n">
        <f aca="false">X17/X10/12</f>
        <v>1.90144166666667</v>
      </c>
      <c r="Y18" s="43" t="n">
        <f aca="false">Y17/Y10/12</f>
        <v>1.90144166666667</v>
      </c>
    </row>
    <row r="19" customFormat="false" ht="13.5" hidden="false" customHeight="true" outlineLevel="0" collapsed="false">
      <c r="A19" s="37"/>
      <c r="B19" s="35" t="s">
        <v>42</v>
      </c>
      <c r="C19" s="36" t="s">
        <v>43</v>
      </c>
      <c r="D19" s="36" t="s">
        <v>43</v>
      </c>
      <c r="E19" s="36" t="s">
        <v>43</v>
      </c>
      <c r="F19" s="36" t="s">
        <v>43</v>
      </c>
      <c r="G19" s="36" t="s">
        <v>43</v>
      </c>
      <c r="H19" s="36" t="s">
        <v>43</v>
      </c>
      <c r="I19" s="36" t="s">
        <v>43</v>
      </c>
      <c r="J19" s="36" t="s">
        <v>43</v>
      </c>
      <c r="K19" s="36" t="s">
        <v>43</v>
      </c>
      <c r="L19" s="36" t="s">
        <v>43</v>
      </c>
      <c r="M19" s="36" t="s">
        <v>43</v>
      </c>
      <c r="N19" s="36" t="s">
        <v>43</v>
      </c>
      <c r="O19" s="36" t="s">
        <v>43</v>
      </c>
      <c r="P19" s="36" t="s">
        <v>43</v>
      </c>
      <c r="Q19" s="36" t="s">
        <v>43</v>
      </c>
      <c r="R19" s="36" t="s">
        <v>43</v>
      </c>
      <c r="S19" s="36" t="s">
        <v>43</v>
      </c>
      <c r="T19" s="36" t="s">
        <v>43</v>
      </c>
      <c r="U19" s="36" t="s">
        <v>43</v>
      </c>
      <c r="V19" s="36" t="s">
        <v>43</v>
      </c>
      <c r="W19" s="36" t="s">
        <v>43</v>
      </c>
      <c r="X19" s="36" t="s">
        <v>43</v>
      </c>
      <c r="Y19" s="36" t="s">
        <v>43</v>
      </c>
    </row>
    <row r="20" customFormat="false" ht="15" hidden="false" customHeight="true" outlineLevel="0" collapsed="false">
      <c r="A20" s="37" t="s">
        <v>46</v>
      </c>
      <c r="B20" s="44" t="s">
        <v>47</v>
      </c>
      <c r="C20" s="45" t="n">
        <v>401.9</v>
      </c>
      <c r="D20" s="45" t="n">
        <v>483</v>
      </c>
      <c r="E20" s="45" t="n">
        <v>528.9</v>
      </c>
      <c r="F20" s="45" t="n">
        <v>470</v>
      </c>
      <c r="G20" s="45" t="n">
        <v>281</v>
      </c>
      <c r="H20" s="45" t="n">
        <v>443</v>
      </c>
      <c r="I20" s="45" t="n">
        <v>360.4</v>
      </c>
      <c r="J20" s="45" t="n">
        <v>270</v>
      </c>
      <c r="K20" s="45" t="n">
        <v>332</v>
      </c>
      <c r="L20" s="45" t="n">
        <v>274</v>
      </c>
      <c r="M20" s="45" t="n">
        <v>433</v>
      </c>
      <c r="N20" s="45" t="n">
        <v>338</v>
      </c>
      <c r="O20" s="45" t="n">
        <v>309.6</v>
      </c>
      <c r="P20" s="45" t="n">
        <v>174.2</v>
      </c>
      <c r="Q20" s="45" t="n">
        <v>184.2</v>
      </c>
      <c r="R20" s="45" t="n">
        <v>464</v>
      </c>
      <c r="S20" s="45" t="n">
        <v>168.8</v>
      </c>
      <c r="T20" s="45" t="n">
        <v>172</v>
      </c>
      <c r="U20" s="45" t="n">
        <v>364.6</v>
      </c>
      <c r="V20" s="45" t="n">
        <v>448.6</v>
      </c>
      <c r="W20" s="45" t="n">
        <v>405.3</v>
      </c>
      <c r="X20" s="45" t="n">
        <v>308</v>
      </c>
      <c r="Y20" s="45" t="n">
        <v>513</v>
      </c>
    </row>
    <row r="21" customFormat="false" ht="12.75" hidden="false" customHeight="false" outlineLevel="0" collapsed="false">
      <c r="A21" s="37"/>
      <c r="B21" s="46" t="s">
        <v>45</v>
      </c>
      <c r="C21" s="45" t="n">
        <f aca="false">C20*0.1</f>
        <v>40.19</v>
      </c>
      <c r="D21" s="45" t="n">
        <f aca="false">D20*0.1</f>
        <v>48.3</v>
      </c>
      <c r="E21" s="45" t="n">
        <f aca="false">E20*0.08</f>
        <v>42.312</v>
      </c>
      <c r="F21" s="45" t="n">
        <f aca="false">F20*0.1</f>
        <v>47</v>
      </c>
      <c r="G21" s="45" t="n">
        <f aca="false">G20*0.1</f>
        <v>28.1</v>
      </c>
      <c r="H21" s="45" t="n">
        <f aca="false">H20*0.1</f>
        <v>44.3</v>
      </c>
      <c r="I21" s="45" t="n">
        <f aca="false">I20*0.1</f>
        <v>36.04</v>
      </c>
      <c r="J21" s="45" t="n">
        <f aca="false">J20*0.1</f>
        <v>27</v>
      </c>
      <c r="K21" s="45" t="n">
        <f aca="false">K20*0.1</f>
        <v>33.2</v>
      </c>
      <c r="L21" s="45" t="n">
        <f aca="false">L20*0.1</f>
        <v>27.4</v>
      </c>
      <c r="M21" s="45" t="n">
        <f aca="false">M20*0.1</f>
        <v>43.3</v>
      </c>
      <c r="N21" s="45" t="n">
        <f aca="false">N20*0.1</f>
        <v>33.8</v>
      </c>
      <c r="O21" s="45" t="n">
        <f aca="false">O20*0.05</f>
        <v>15.48</v>
      </c>
      <c r="P21" s="45" t="n">
        <f aca="false">P20*0.05</f>
        <v>8.71</v>
      </c>
      <c r="Q21" s="45" t="n">
        <f aca="false">Q20*0.05</f>
        <v>9.21</v>
      </c>
      <c r="R21" s="45" t="n">
        <f aca="false">R20*0.04</f>
        <v>18.56</v>
      </c>
      <c r="S21" s="45" t="n">
        <f aca="false">S20*0.05</f>
        <v>8.44</v>
      </c>
      <c r="T21" s="45" t="n">
        <f aca="false">T20*0.05</f>
        <v>8.6</v>
      </c>
      <c r="U21" s="45" t="n">
        <f aca="false">U20*0.11</f>
        <v>40.106</v>
      </c>
      <c r="V21" s="45" t="n">
        <f aca="false">V20*0.1</f>
        <v>44.86</v>
      </c>
      <c r="W21" s="45" t="n">
        <f aca="false">W20*0.1</f>
        <v>40.53</v>
      </c>
      <c r="X21" s="45" t="n">
        <f aca="false">X20*0.1</f>
        <v>30.8</v>
      </c>
      <c r="Y21" s="45" t="n">
        <f aca="false">Y20*0.08</f>
        <v>41.04</v>
      </c>
    </row>
    <row r="22" customFormat="false" ht="13.5" hidden="false" customHeight="true" outlineLevel="0" collapsed="false">
      <c r="A22" s="37"/>
      <c r="B22" s="41" t="s">
        <v>40</v>
      </c>
      <c r="C22" s="47" t="n">
        <f aca="false">445.14*C21</f>
        <v>17890.1766</v>
      </c>
      <c r="D22" s="47" t="n">
        <f aca="false">445.14*D21</f>
        <v>21500.262</v>
      </c>
      <c r="E22" s="47" t="n">
        <f aca="false">445.14*E21</f>
        <v>18834.76368</v>
      </c>
      <c r="F22" s="43" t="n">
        <f aca="false">445.14*F21</f>
        <v>20921.58</v>
      </c>
      <c r="G22" s="43" t="n">
        <f aca="false">445.14*G21</f>
        <v>12508.434</v>
      </c>
      <c r="H22" s="47" t="n">
        <f aca="false">445.14*H21</f>
        <v>19719.702</v>
      </c>
      <c r="I22" s="47" t="n">
        <f aca="false">445.14*I21</f>
        <v>16042.8456</v>
      </c>
      <c r="J22" s="43" t="n">
        <f aca="false">445.14*J21</f>
        <v>12018.78</v>
      </c>
      <c r="K22" s="43" t="n">
        <f aca="false">445.14*K21</f>
        <v>14778.648</v>
      </c>
      <c r="L22" s="47" t="n">
        <f aca="false">445.14*L21</f>
        <v>12196.836</v>
      </c>
      <c r="M22" s="47" t="n">
        <f aca="false">445.14*M21</f>
        <v>19274.562</v>
      </c>
      <c r="N22" s="43" t="n">
        <f aca="false">445.14*N21</f>
        <v>15045.732</v>
      </c>
      <c r="O22" s="47" t="n">
        <f aca="false">445.14*O21</f>
        <v>6890.7672</v>
      </c>
      <c r="P22" s="47" t="n">
        <f aca="false">445.14*P21</f>
        <v>3877.1694</v>
      </c>
      <c r="Q22" s="43" t="n">
        <f aca="false">445.14*Q21</f>
        <v>4099.7394</v>
      </c>
      <c r="R22" s="43" t="n">
        <f aca="false">445.14*R21</f>
        <v>8261.7984</v>
      </c>
      <c r="S22" s="47" t="n">
        <f aca="false">445.14*S21</f>
        <v>3756.9816</v>
      </c>
      <c r="T22" s="43" t="n">
        <f aca="false">445.14*T21</f>
        <v>3828.204</v>
      </c>
      <c r="U22" s="47" t="n">
        <f aca="false">445.14*U21</f>
        <v>17852.78484</v>
      </c>
      <c r="V22" s="43" t="n">
        <f aca="false">445.14*V21</f>
        <v>19968.9804</v>
      </c>
      <c r="W22" s="43" t="n">
        <f aca="false">445.14*W21</f>
        <v>18041.5242</v>
      </c>
      <c r="X22" s="43" t="n">
        <f aca="false">445.14*X21</f>
        <v>13710.312</v>
      </c>
      <c r="Y22" s="43" t="n">
        <f aca="false">445.14*Y21</f>
        <v>18268.5456</v>
      </c>
    </row>
    <row r="23" customFormat="false" ht="16.5" hidden="false" customHeight="true" outlineLevel="0" collapsed="false">
      <c r="A23" s="37"/>
      <c r="B23" s="41" t="s">
        <v>41</v>
      </c>
      <c r="C23" s="42" t="n">
        <f aca="false">C22/C10/12</f>
        <v>3.19650096483705</v>
      </c>
      <c r="D23" s="42" t="n">
        <f aca="false">D22/D10/12</f>
        <v>2.99263153499248</v>
      </c>
      <c r="E23" s="42" t="n">
        <f aca="false">E22/E10/12</f>
        <v>3.30086990536278</v>
      </c>
      <c r="F23" s="43" t="n">
        <f aca="false">F22/F10/12</f>
        <v>2.9696218702095</v>
      </c>
      <c r="G23" s="43" t="n">
        <f aca="false">G22/G10/12</f>
        <v>3.06219007050529</v>
      </c>
      <c r="H23" s="42" t="n">
        <f aca="false">H22/H10/12</f>
        <v>2.9386775751073</v>
      </c>
      <c r="I23" s="42" t="n">
        <f aca="false">I22/I10/12</f>
        <v>3.2083124550036</v>
      </c>
      <c r="J23" s="43" t="n">
        <f aca="false">J22/J10/12</f>
        <v>3.06664115125536</v>
      </c>
      <c r="K23" s="43" t="n">
        <f aca="false">K22/K10/12</f>
        <v>3.06891103912285</v>
      </c>
      <c r="L23" s="42" t="n">
        <f aca="false">L22/L10/12</f>
        <v>3.1370462962963</v>
      </c>
      <c r="M23" s="42" t="n">
        <f aca="false">M22/M10/12</f>
        <v>3.09542011948352</v>
      </c>
      <c r="N23" s="43" t="n">
        <f aca="false">N22/N10/12</f>
        <v>2.94875587958608</v>
      </c>
      <c r="O23" s="42" t="n">
        <f aca="false">O22/O10/12</f>
        <v>3.60697613065327</v>
      </c>
      <c r="P23" s="42" t="n">
        <f aca="false">P22/P10/12</f>
        <v>3.61811254199328</v>
      </c>
      <c r="Q23" s="43" t="n">
        <f aca="false">Q22/Q10/12</f>
        <v>3.66178938906752</v>
      </c>
      <c r="R23" s="43" t="n">
        <f aca="false">R22/R10/12</f>
        <v>3.01437478108581</v>
      </c>
      <c r="S23" s="42" t="n">
        <f aca="false">S22/S10/12</f>
        <v>3.11524179104478</v>
      </c>
      <c r="T23" s="43" t="n">
        <f aca="false">T22/T10/12</f>
        <v>3.10932748538012</v>
      </c>
      <c r="U23" s="42" t="n">
        <f aca="false">U22/U10/12</f>
        <v>3.07192250671072</v>
      </c>
      <c r="V23" s="43" t="n">
        <f aca="false">V22/V10/12</f>
        <v>2.86564783881522</v>
      </c>
      <c r="W23" s="43" t="n">
        <f aca="false">W22/W10/12</f>
        <v>2.94969658622719</v>
      </c>
      <c r="X23" s="43" t="n">
        <f aca="false">X22/X10/12</f>
        <v>2.97223204994797</v>
      </c>
      <c r="Y23" s="43" t="n">
        <f aca="false">Y22/Y10/12</f>
        <v>3.41646947935368</v>
      </c>
    </row>
    <row r="24" customFormat="false" ht="17.25" hidden="false" customHeight="true" outlineLevel="0" collapsed="false">
      <c r="A24" s="37"/>
      <c r="B24" s="35" t="s">
        <v>42</v>
      </c>
      <c r="C24" s="36" t="s">
        <v>43</v>
      </c>
      <c r="D24" s="36" t="s">
        <v>43</v>
      </c>
      <c r="E24" s="36" t="s">
        <v>43</v>
      </c>
      <c r="F24" s="36" t="s">
        <v>43</v>
      </c>
      <c r="G24" s="36" t="s">
        <v>43</v>
      </c>
      <c r="H24" s="36" t="s">
        <v>43</v>
      </c>
      <c r="I24" s="36" t="s">
        <v>43</v>
      </c>
      <c r="J24" s="36" t="s">
        <v>43</v>
      </c>
      <c r="K24" s="36" t="s">
        <v>43</v>
      </c>
      <c r="L24" s="36" t="s">
        <v>43</v>
      </c>
      <c r="M24" s="36" t="s">
        <v>43</v>
      </c>
      <c r="N24" s="36" t="s">
        <v>43</v>
      </c>
      <c r="O24" s="36" t="s">
        <v>43</v>
      </c>
      <c r="P24" s="36" t="s">
        <v>43</v>
      </c>
      <c r="Q24" s="36" t="s">
        <v>43</v>
      </c>
      <c r="R24" s="36" t="s">
        <v>43</v>
      </c>
      <c r="S24" s="36" t="s">
        <v>43</v>
      </c>
      <c r="T24" s="36" t="s">
        <v>43</v>
      </c>
      <c r="U24" s="36" t="s">
        <v>43</v>
      </c>
      <c r="V24" s="36" t="s">
        <v>43</v>
      </c>
      <c r="W24" s="36" t="s">
        <v>43</v>
      </c>
      <c r="X24" s="36" t="s">
        <v>43</v>
      </c>
      <c r="Y24" s="36" t="s">
        <v>43</v>
      </c>
    </row>
    <row r="25" customFormat="false" ht="13.5" hidden="false" customHeight="true" outlineLevel="0" collapsed="false">
      <c r="A25" s="29" t="s">
        <v>48</v>
      </c>
      <c r="B25" s="30" t="s">
        <v>45</v>
      </c>
      <c r="C25" s="48" t="n">
        <f aca="false">C11*0.25%</f>
        <v>1.166</v>
      </c>
      <c r="D25" s="48" t="n">
        <f aca="false">D11*0.25%</f>
        <v>1.49675</v>
      </c>
      <c r="E25" s="48" t="n">
        <f aca="false">E11*0.25%</f>
        <v>1.18875</v>
      </c>
      <c r="F25" s="49" t="n">
        <f aca="false">F11*0.25%</f>
        <v>1.46775</v>
      </c>
      <c r="G25" s="49" t="n">
        <f aca="false">G11*0.25%</f>
        <v>0.851</v>
      </c>
      <c r="H25" s="48" t="n">
        <f aca="false">H11*0.1%</f>
        <v>0.5592</v>
      </c>
      <c r="I25" s="48" t="n">
        <f aca="false">I11*0.25%</f>
        <v>1.04175</v>
      </c>
      <c r="J25" s="49" t="n">
        <f aca="false">J11*0.25%</f>
        <v>0.8165</v>
      </c>
      <c r="K25" s="49" t="n">
        <f aca="false">K11*0.25%</f>
        <v>1.00325</v>
      </c>
      <c r="L25" s="48" t="n">
        <f aca="false">L11*0.1%</f>
        <v>0.324</v>
      </c>
      <c r="M25" s="48" t="n">
        <f aca="false">M11*0.25%</f>
        <v>1.29725</v>
      </c>
      <c r="N25" s="49" t="n">
        <f aca="false">N11*0.25%</f>
        <v>1.063</v>
      </c>
      <c r="O25" s="48" t="n">
        <f aca="false">O11*0.1%</f>
        <v>0.1592</v>
      </c>
      <c r="P25" s="48" t="n">
        <f aca="false">P11*0.25%</f>
        <v>0.22325</v>
      </c>
      <c r="Q25" s="49" t="n">
        <f aca="false">Q11*0.25%</f>
        <v>0.23325</v>
      </c>
      <c r="R25" s="49" t="n">
        <f aca="false">R11*0.25%</f>
        <v>0.571</v>
      </c>
      <c r="S25" s="48" t="n">
        <f aca="false">S11*0.1%</f>
        <v>0.1005</v>
      </c>
      <c r="T25" s="49" t="n">
        <f aca="false">T11*0.25%</f>
        <v>0.2565</v>
      </c>
      <c r="U25" s="48" t="n">
        <f aca="false">U11*0.25%</f>
        <v>1.21075</v>
      </c>
      <c r="V25" s="49" t="n">
        <f aca="false">V11*0.25%</f>
        <v>1.45175</v>
      </c>
      <c r="W25" s="49" t="n">
        <f aca="false">W11*0.25%</f>
        <v>1.27425</v>
      </c>
      <c r="X25" s="49" t="n">
        <f aca="false">X11*0.25%</f>
        <v>0.961</v>
      </c>
      <c r="Y25" s="49" t="n">
        <f aca="false">Y11*0.25%</f>
        <v>1.114</v>
      </c>
    </row>
    <row r="26" customFormat="false" ht="16.5" hidden="false" customHeight="true" outlineLevel="0" collapsed="false">
      <c r="A26" s="29"/>
      <c r="B26" s="32" t="s">
        <v>40</v>
      </c>
      <c r="C26" s="50" t="n">
        <f aca="false">71.18*C25</f>
        <v>82.99588</v>
      </c>
      <c r="D26" s="50" t="n">
        <f aca="false">71.18*D25</f>
        <v>106.538665</v>
      </c>
      <c r="E26" s="50" t="n">
        <f aca="false">71.18*E25</f>
        <v>84.615225</v>
      </c>
      <c r="F26" s="51" t="n">
        <f aca="false">71.18*F25</f>
        <v>104.474445</v>
      </c>
      <c r="G26" s="51" t="n">
        <f aca="false">71.18*G25</f>
        <v>60.57418</v>
      </c>
      <c r="H26" s="50" t="n">
        <f aca="false">71.18*H25</f>
        <v>39.803856</v>
      </c>
      <c r="I26" s="50" t="n">
        <f aca="false">71.18*I25</f>
        <v>74.151765</v>
      </c>
      <c r="J26" s="51" t="n">
        <f aca="false">71.18*J25</f>
        <v>58.11847</v>
      </c>
      <c r="K26" s="51" t="n">
        <f aca="false">71.18*K25</f>
        <v>71.411335</v>
      </c>
      <c r="L26" s="50" t="n">
        <f aca="false">71.18*L25</f>
        <v>23.06232</v>
      </c>
      <c r="M26" s="50" t="n">
        <f aca="false">71.18*M25</f>
        <v>92.338255</v>
      </c>
      <c r="N26" s="51" t="n">
        <f aca="false">71.18*N25</f>
        <v>75.66434</v>
      </c>
      <c r="O26" s="50" t="n">
        <f aca="false">71.18*O25</f>
        <v>11.331856</v>
      </c>
      <c r="P26" s="50" t="n">
        <f aca="false">71.18*P25</f>
        <v>15.890935</v>
      </c>
      <c r="Q26" s="51" t="n">
        <f aca="false">71.18*Q25</f>
        <v>16.602735</v>
      </c>
      <c r="R26" s="51" t="n">
        <f aca="false">71.18*R25</f>
        <v>40.64378</v>
      </c>
      <c r="S26" s="50" t="n">
        <f aca="false">71.18*S25</f>
        <v>7.15359</v>
      </c>
      <c r="T26" s="51" t="n">
        <f aca="false">71.18*T25</f>
        <v>18.25767</v>
      </c>
      <c r="U26" s="50" t="n">
        <f aca="false">71.18*U25</f>
        <v>86.181185</v>
      </c>
      <c r="V26" s="51" t="n">
        <f aca="false">71.18*V25</f>
        <v>103.335565</v>
      </c>
      <c r="W26" s="51" t="n">
        <f aca="false">71.18*W25</f>
        <v>90.701115</v>
      </c>
      <c r="X26" s="51" t="n">
        <f aca="false">71.18*X25</f>
        <v>68.40398</v>
      </c>
      <c r="Y26" s="51" t="n">
        <f aca="false">71.18*Y25</f>
        <v>79.29452</v>
      </c>
    </row>
    <row r="27" customFormat="false" ht="17.25" hidden="false" customHeight="true" outlineLevel="0" collapsed="false">
      <c r="A27" s="29"/>
      <c r="B27" s="32" t="s">
        <v>41</v>
      </c>
      <c r="C27" s="50" t="n">
        <f aca="false">C26/C10/12</f>
        <v>0.0148291666666667</v>
      </c>
      <c r="D27" s="50" t="n">
        <f aca="false">D26/D10/12</f>
        <v>0.0148291666666667</v>
      </c>
      <c r="E27" s="50" t="n">
        <f aca="false">E26/E10/12</f>
        <v>0.0148291666666667</v>
      </c>
      <c r="F27" s="51" t="n">
        <f aca="false">F26/F10/12</f>
        <v>0.0148291666666667</v>
      </c>
      <c r="G27" s="51" t="n">
        <f aca="false">G26/G10/12</f>
        <v>0.0148291666666667</v>
      </c>
      <c r="H27" s="50" t="n">
        <f aca="false">H26/H10/12</f>
        <v>0.00593166666666667</v>
      </c>
      <c r="I27" s="50" t="n">
        <f aca="false">I26/I10/12</f>
        <v>0.0148291666666667</v>
      </c>
      <c r="J27" s="51" t="n">
        <f aca="false">J26/J10/12</f>
        <v>0.0148291666666667</v>
      </c>
      <c r="K27" s="51" t="n">
        <f aca="false">K26/K10/12</f>
        <v>0.0148291666666667</v>
      </c>
      <c r="L27" s="50" t="n">
        <f aca="false">L26/L10/12</f>
        <v>0.00593166666666667</v>
      </c>
      <c r="M27" s="50" t="n">
        <f aca="false">M26/M10/12</f>
        <v>0.0148291666666667</v>
      </c>
      <c r="N27" s="51" t="n">
        <f aca="false">N26/N10/12</f>
        <v>0.0148291666666667</v>
      </c>
      <c r="O27" s="50" t="n">
        <f aca="false">O26/O10/12</f>
        <v>0.00593166666666667</v>
      </c>
      <c r="P27" s="50" t="n">
        <f aca="false">P26/P10/12</f>
        <v>0.0148291666666667</v>
      </c>
      <c r="Q27" s="51" t="n">
        <f aca="false">Q26/Q10/12</f>
        <v>0.0148291666666667</v>
      </c>
      <c r="R27" s="51" t="n">
        <f aca="false">R26/R10/12</f>
        <v>0.0148291666666667</v>
      </c>
      <c r="S27" s="50" t="n">
        <f aca="false">S26/S10/12</f>
        <v>0.00593166666666667</v>
      </c>
      <c r="T27" s="51" t="n">
        <f aca="false">T26/T10/12</f>
        <v>0.0148291666666667</v>
      </c>
      <c r="U27" s="50" t="n">
        <f aca="false">U26/U10/12</f>
        <v>0.0148291666666667</v>
      </c>
      <c r="V27" s="51" t="n">
        <f aca="false">V26/V10/12</f>
        <v>0.0148291666666667</v>
      </c>
      <c r="W27" s="51" t="n">
        <f aca="false">W26/W10/12</f>
        <v>0.0148291666666667</v>
      </c>
      <c r="X27" s="51" t="n">
        <f aca="false">X26/X10/12</f>
        <v>0.0148291666666667</v>
      </c>
      <c r="Y27" s="51" t="n">
        <f aca="false">Y26/Y10/12</f>
        <v>0.0148291666666667</v>
      </c>
    </row>
    <row r="28" customFormat="false" ht="18" hidden="false" customHeight="true" outlineLevel="0" collapsed="false">
      <c r="A28" s="29"/>
      <c r="B28" s="35" t="s">
        <v>42</v>
      </c>
      <c r="C28" s="36" t="s">
        <v>43</v>
      </c>
      <c r="D28" s="36" t="s">
        <v>43</v>
      </c>
      <c r="E28" s="36" t="s">
        <v>43</v>
      </c>
      <c r="F28" s="36" t="s">
        <v>43</v>
      </c>
      <c r="G28" s="36" t="s">
        <v>43</v>
      </c>
      <c r="H28" s="36" t="s">
        <v>43</v>
      </c>
      <c r="I28" s="36" t="s">
        <v>43</v>
      </c>
      <c r="J28" s="36" t="s">
        <v>43</v>
      </c>
      <c r="K28" s="36" t="s">
        <v>43</v>
      </c>
      <c r="L28" s="36" t="s">
        <v>43</v>
      </c>
      <c r="M28" s="36" t="s">
        <v>43</v>
      </c>
      <c r="N28" s="36" t="s">
        <v>43</v>
      </c>
      <c r="O28" s="36" t="s">
        <v>43</v>
      </c>
      <c r="P28" s="36" t="s">
        <v>43</v>
      </c>
      <c r="Q28" s="36" t="s">
        <v>43</v>
      </c>
      <c r="R28" s="36" t="s">
        <v>43</v>
      </c>
      <c r="S28" s="36" t="s">
        <v>43</v>
      </c>
      <c r="T28" s="36" t="s">
        <v>43</v>
      </c>
      <c r="U28" s="36" t="s">
        <v>43</v>
      </c>
      <c r="V28" s="36" t="s">
        <v>43</v>
      </c>
      <c r="W28" s="36" t="s">
        <v>43</v>
      </c>
      <c r="X28" s="36" t="s">
        <v>43</v>
      </c>
      <c r="Y28" s="36" t="s">
        <v>43</v>
      </c>
    </row>
    <row r="29" customFormat="false" ht="13.5" hidden="false" customHeight="true" outlineLevel="0" collapsed="false">
      <c r="A29" s="29" t="s">
        <v>49</v>
      </c>
      <c r="B29" s="30" t="s">
        <v>50</v>
      </c>
      <c r="C29" s="48" t="n">
        <f aca="false">C11*0.7%</f>
        <v>3.2648</v>
      </c>
      <c r="D29" s="48" t="n">
        <f aca="false">D11*0.7%</f>
        <v>4.1909</v>
      </c>
      <c r="E29" s="48" t="n">
        <f aca="false">E11*0.48%</f>
        <v>2.2824</v>
      </c>
      <c r="F29" s="49" t="n">
        <f aca="false">F10*0.48%</f>
        <v>2.81808</v>
      </c>
      <c r="G29" s="49" t="n">
        <f aca="false">G10*0.48%</f>
        <v>1.63392</v>
      </c>
      <c r="H29" s="48" t="n">
        <f aca="false">H11*0.1%</f>
        <v>0.5592</v>
      </c>
      <c r="I29" s="48" t="n">
        <f aca="false">I11*0.48%</f>
        <v>2.00016</v>
      </c>
      <c r="J29" s="49" t="n">
        <f aca="false">J10*0.48%</f>
        <v>1.56768</v>
      </c>
      <c r="K29" s="49" t="n">
        <f aca="false">K10*0.48%</f>
        <v>1.92624</v>
      </c>
      <c r="L29" s="48" t="n">
        <f aca="false">L11*0.1%</f>
        <v>0.324</v>
      </c>
      <c r="M29" s="48" t="n">
        <f aca="false">M11*0.48%</f>
        <v>2.49072</v>
      </c>
      <c r="N29" s="49" t="n">
        <f aca="false">N10*0.48%</f>
        <v>2.04096</v>
      </c>
      <c r="O29" s="48" t="n">
        <f aca="false">O11*0.1%</f>
        <v>0.1592</v>
      </c>
      <c r="P29" s="48" t="n">
        <f aca="false">P11*0.48%</f>
        <v>0.42864</v>
      </c>
      <c r="Q29" s="49" t="n">
        <f aca="false">Q10*0.48%</f>
        <v>0.44784</v>
      </c>
      <c r="R29" s="49" t="n">
        <f aca="false">R10*0.48%</f>
        <v>1.09632</v>
      </c>
      <c r="S29" s="48" t="n">
        <f aca="false">S11*0.1%</f>
        <v>0.1005</v>
      </c>
      <c r="T29" s="49" t="n">
        <f aca="false">T10*0.48%</f>
        <v>0.49248</v>
      </c>
      <c r="U29" s="48" t="n">
        <f aca="false">U11*0.48%</f>
        <v>2.32464</v>
      </c>
      <c r="V29" s="49" t="n">
        <f aca="false">V10*0.48%</f>
        <v>2.78736</v>
      </c>
      <c r="W29" s="49" t="n">
        <f aca="false">W10*0.48%</f>
        <v>2.44656</v>
      </c>
      <c r="X29" s="49" t="n">
        <f aca="false">X10*0.48%</f>
        <v>1.84512</v>
      </c>
      <c r="Y29" s="49" t="n">
        <f aca="false">Y10*0.7%</f>
        <v>3.1192</v>
      </c>
    </row>
    <row r="30" customFormat="false" ht="15" hidden="false" customHeight="true" outlineLevel="0" collapsed="false">
      <c r="A30" s="29"/>
      <c r="B30" s="32" t="s">
        <v>40</v>
      </c>
      <c r="C30" s="50" t="n">
        <f aca="false">45.32*C29</f>
        <v>147.960736</v>
      </c>
      <c r="D30" s="50" t="n">
        <f aca="false">45.32*D29</f>
        <v>189.931588</v>
      </c>
      <c r="E30" s="50" t="n">
        <f aca="false">45.32*E29</f>
        <v>103.438368</v>
      </c>
      <c r="F30" s="51" t="n">
        <f aca="false">45.32*F29</f>
        <v>127.7153856</v>
      </c>
      <c r="G30" s="51" t="n">
        <f aca="false">45.32*G29</f>
        <v>74.0492544</v>
      </c>
      <c r="H30" s="50" t="n">
        <f aca="false">45.32*H29</f>
        <v>25.342944</v>
      </c>
      <c r="I30" s="50" t="n">
        <f aca="false">45.32*I29</f>
        <v>90.6472512</v>
      </c>
      <c r="J30" s="51" t="n">
        <f aca="false">45.32*J29</f>
        <v>71.0472576</v>
      </c>
      <c r="K30" s="51" t="n">
        <f aca="false">45.32*K29</f>
        <v>87.2971968</v>
      </c>
      <c r="L30" s="50" t="n">
        <f aca="false">45.32*L29</f>
        <v>14.68368</v>
      </c>
      <c r="M30" s="50" t="n">
        <f aca="false">45.32*M29</f>
        <v>112.8794304</v>
      </c>
      <c r="N30" s="51" t="n">
        <f aca="false">45.32*N29</f>
        <v>92.4963072</v>
      </c>
      <c r="O30" s="50" t="n">
        <f aca="false">45.32*O29</f>
        <v>7.214944</v>
      </c>
      <c r="P30" s="50" t="n">
        <f aca="false">45.32*P29</f>
        <v>19.4259648</v>
      </c>
      <c r="Q30" s="51" t="n">
        <f aca="false">45.32*Q29</f>
        <v>20.2961088</v>
      </c>
      <c r="R30" s="51" t="n">
        <f aca="false">45.32*R29</f>
        <v>49.6852224</v>
      </c>
      <c r="S30" s="50" t="n">
        <f aca="false">45.32*S29</f>
        <v>4.55466</v>
      </c>
      <c r="T30" s="51" t="n">
        <f aca="false">45.32*T29</f>
        <v>22.3191936</v>
      </c>
      <c r="U30" s="50" t="n">
        <f aca="false">45.32*U29</f>
        <v>105.3526848</v>
      </c>
      <c r="V30" s="51" t="n">
        <f aca="false">45.32*V29</f>
        <v>126.3231552</v>
      </c>
      <c r="W30" s="51" t="n">
        <f aca="false">45.32*W29</f>
        <v>110.8780992</v>
      </c>
      <c r="X30" s="51" t="n">
        <f aca="false">45.32*X29</f>
        <v>83.6208384</v>
      </c>
      <c r="Y30" s="51" t="n">
        <f aca="false">45.32*Y29</f>
        <v>141.362144</v>
      </c>
    </row>
    <row r="31" customFormat="false" ht="17.25" hidden="false" customHeight="true" outlineLevel="0" collapsed="false">
      <c r="A31" s="29"/>
      <c r="B31" s="32" t="s">
        <v>41</v>
      </c>
      <c r="C31" s="50" t="n">
        <f aca="false">C30/C10/12</f>
        <v>0.0264366666666667</v>
      </c>
      <c r="D31" s="50" t="n">
        <f aca="false">D30/D10/12</f>
        <v>0.0264366666666667</v>
      </c>
      <c r="E31" s="50" t="n">
        <f aca="false">E30/E10/12</f>
        <v>0.018128</v>
      </c>
      <c r="F31" s="51" t="n">
        <f aca="false">F30/F10/12</f>
        <v>0.018128</v>
      </c>
      <c r="G31" s="51" t="n">
        <f aca="false">G30/G10/12</f>
        <v>0.018128</v>
      </c>
      <c r="H31" s="50" t="n">
        <f aca="false">H30/H10/12</f>
        <v>0.00377666666666667</v>
      </c>
      <c r="I31" s="50" t="n">
        <f aca="false">I30/I10/12</f>
        <v>0.018128</v>
      </c>
      <c r="J31" s="51" t="n">
        <f aca="false">J30/J10/12</f>
        <v>0.018128</v>
      </c>
      <c r="K31" s="51" t="n">
        <f aca="false">K30/K10/12</f>
        <v>0.018128</v>
      </c>
      <c r="L31" s="50" t="n">
        <f aca="false">L30/L10/12</f>
        <v>0.00377666666666667</v>
      </c>
      <c r="M31" s="50" t="n">
        <f aca="false">M30/M10/12</f>
        <v>0.018128</v>
      </c>
      <c r="N31" s="51" t="n">
        <f aca="false">N30/N10/12</f>
        <v>0.018128</v>
      </c>
      <c r="O31" s="50" t="n">
        <f aca="false">O30/O10/12</f>
        <v>0.00377666666666667</v>
      </c>
      <c r="P31" s="50" t="n">
        <f aca="false">P30/P10/12</f>
        <v>0.018128</v>
      </c>
      <c r="Q31" s="51" t="n">
        <f aca="false">Q30/Q10/12</f>
        <v>0.018128</v>
      </c>
      <c r="R31" s="51" t="n">
        <f aca="false">R30/R10/12</f>
        <v>0.018128</v>
      </c>
      <c r="S31" s="50" t="n">
        <f aca="false">S30/S10/12</f>
        <v>0.00377666666666667</v>
      </c>
      <c r="T31" s="51" t="n">
        <f aca="false">T30/T10/12</f>
        <v>0.018128</v>
      </c>
      <c r="U31" s="50" t="n">
        <f aca="false">U30/U10/12</f>
        <v>0.018128</v>
      </c>
      <c r="V31" s="51" t="n">
        <f aca="false">V30/V10/12</f>
        <v>0.018128</v>
      </c>
      <c r="W31" s="51" t="n">
        <f aca="false">W30/W10/12</f>
        <v>0.018128</v>
      </c>
      <c r="X31" s="51" t="n">
        <f aca="false">X30/X10/12</f>
        <v>0.018128</v>
      </c>
      <c r="Y31" s="51" t="n">
        <f aca="false">Y30/Y10/12</f>
        <v>0.0264366666666667</v>
      </c>
    </row>
    <row r="32" customFormat="false" ht="15.75" hidden="false" customHeight="true" outlineLevel="0" collapsed="false">
      <c r="A32" s="29"/>
      <c r="B32" s="35" t="s">
        <v>42</v>
      </c>
      <c r="C32" s="36" t="s">
        <v>43</v>
      </c>
      <c r="D32" s="36" t="s">
        <v>43</v>
      </c>
      <c r="E32" s="36" t="s">
        <v>43</v>
      </c>
      <c r="F32" s="36" t="s">
        <v>43</v>
      </c>
      <c r="G32" s="36" t="s">
        <v>43</v>
      </c>
      <c r="H32" s="36" t="s">
        <v>43</v>
      </c>
      <c r="I32" s="36" t="s">
        <v>43</v>
      </c>
      <c r="J32" s="36" t="s">
        <v>43</v>
      </c>
      <c r="K32" s="36" t="s">
        <v>43</v>
      </c>
      <c r="L32" s="36" t="s">
        <v>43</v>
      </c>
      <c r="M32" s="36" t="s">
        <v>43</v>
      </c>
      <c r="N32" s="36" t="s">
        <v>43</v>
      </c>
      <c r="O32" s="36" t="s">
        <v>43</v>
      </c>
      <c r="P32" s="36" t="s">
        <v>43</v>
      </c>
      <c r="Q32" s="36" t="s">
        <v>43</v>
      </c>
      <c r="R32" s="36" t="s">
        <v>43</v>
      </c>
      <c r="S32" s="36" t="s">
        <v>43</v>
      </c>
      <c r="T32" s="36" t="s">
        <v>43</v>
      </c>
      <c r="U32" s="36" t="s">
        <v>43</v>
      </c>
      <c r="V32" s="36" t="s">
        <v>43</v>
      </c>
      <c r="W32" s="36" t="s">
        <v>43</v>
      </c>
      <c r="X32" s="36" t="s">
        <v>43</v>
      </c>
      <c r="Y32" s="36" t="s">
        <v>43</v>
      </c>
    </row>
    <row r="33" customFormat="false" ht="12.75" hidden="false" customHeight="true" outlineLevel="0" collapsed="false">
      <c r="A33" s="37" t="s">
        <v>51</v>
      </c>
      <c r="B33" s="52" t="s">
        <v>52</v>
      </c>
      <c r="C33" s="53" t="n">
        <v>0</v>
      </c>
      <c r="D33" s="53" t="n">
        <v>0</v>
      </c>
      <c r="E33" s="53" t="n">
        <v>0</v>
      </c>
      <c r="F33" s="49" t="n">
        <v>0</v>
      </c>
      <c r="G33" s="49" t="n">
        <v>0</v>
      </c>
      <c r="H33" s="53" t="n">
        <v>0</v>
      </c>
      <c r="I33" s="53" t="n">
        <v>18</v>
      </c>
      <c r="J33" s="49" t="n">
        <v>10</v>
      </c>
      <c r="K33" s="49" t="n">
        <v>18</v>
      </c>
      <c r="L33" s="53" t="n">
        <v>10</v>
      </c>
      <c r="M33" s="53" t="n">
        <v>16</v>
      </c>
      <c r="N33" s="49" t="n">
        <v>18</v>
      </c>
      <c r="O33" s="53" t="n">
        <v>6</v>
      </c>
      <c r="P33" s="53" t="n">
        <v>2</v>
      </c>
      <c r="Q33" s="49" t="n">
        <v>2</v>
      </c>
      <c r="R33" s="49" t="n">
        <v>8</v>
      </c>
      <c r="S33" s="53" t="n">
        <v>6</v>
      </c>
      <c r="T33" s="49" t="n">
        <v>3</v>
      </c>
      <c r="U33" s="53" t="n">
        <v>0</v>
      </c>
      <c r="V33" s="49" t="n">
        <v>12</v>
      </c>
      <c r="W33" s="49" t="n">
        <v>0</v>
      </c>
      <c r="X33" s="49" t="n">
        <v>12</v>
      </c>
      <c r="Y33" s="49" t="n">
        <v>0</v>
      </c>
    </row>
    <row r="34" customFormat="false" ht="12.75" hidden="false" customHeight="true" outlineLevel="0" collapsed="false">
      <c r="A34" s="37"/>
      <c r="B34" s="54" t="s">
        <v>45</v>
      </c>
      <c r="C34" s="55" t="n">
        <v>0</v>
      </c>
      <c r="D34" s="55" t="n">
        <v>0</v>
      </c>
      <c r="E34" s="55" t="n">
        <f aca="false">E33*10%</f>
        <v>0</v>
      </c>
      <c r="F34" s="55" t="n">
        <f aca="false">F33*0.15</f>
        <v>0</v>
      </c>
      <c r="G34" s="55" t="n">
        <f aca="false">G33*0.15</f>
        <v>0</v>
      </c>
      <c r="H34" s="55" t="n">
        <f aca="false">H33*0.05</f>
        <v>0</v>
      </c>
      <c r="I34" s="55" t="n">
        <f aca="false">I33*10%</f>
        <v>1.8</v>
      </c>
      <c r="J34" s="55" t="n">
        <f aca="false">J33*0.15</f>
        <v>1.5</v>
      </c>
      <c r="K34" s="55" t="n">
        <f aca="false">K33*0.15</f>
        <v>2.7</v>
      </c>
      <c r="L34" s="55" t="n">
        <f aca="false">L33*0.05</f>
        <v>0.5</v>
      </c>
      <c r="M34" s="55" t="n">
        <f aca="false">M33*10%</f>
        <v>1.6</v>
      </c>
      <c r="N34" s="55" t="n">
        <f aca="false">N33*0.15</f>
        <v>2.7</v>
      </c>
      <c r="O34" s="55" t="n">
        <f aca="false">O33*0.05</f>
        <v>0.3</v>
      </c>
      <c r="P34" s="55" t="n">
        <f aca="false">P33*10%</f>
        <v>0.2</v>
      </c>
      <c r="Q34" s="55" t="n">
        <f aca="false">Q33*0.1</f>
        <v>0.2</v>
      </c>
      <c r="R34" s="55" t="n">
        <f aca="false">R33*0.1</f>
        <v>0.8</v>
      </c>
      <c r="S34" s="55" t="n">
        <f aca="false">S33*0.05</f>
        <v>0.3</v>
      </c>
      <c r="T34" s="51" t="n">
        <v>0</v>
      </c>
      <c r="U34" s="55" t="n">
        <f aca="false">U33*10%</f>
        <v>0</v>
      </c>
      <c r="V34" s="55" t="n">
        <f aca="false">V33*0.15</f>
        <v>1.8</v>
      </c>
      <c r="W34" s="55" t="n">
        <f aca="false">W33*0.15</f>
        <v>0</v>
      </c>
      <c r="X34" s="55" t="n">
        <f aca="false">X33*0.15</f>
        <v>1.8</v>
      </c>
      <c r="Y34" s="51" t="n">
        <v>0</v>
      </c>
    </row>
    <row r="35" customFormat="false" ht="18.75" hidden="false" customHeight="true" outlineLevel="0" collapsed="false">
      <c r="A35" s="37"/>
      <c r="B35" s="56" t="s">
        <v>53</v>
      </c>
      <c r="C35" s="57" t="n">
        <v>0</v>
      </c>
      <c r="D35" s="57" t="n">
        <v>0</v>
      </c>
      <c r="E35" s="57" t="n">
        <f aca="false">E34*1209.48</f>
        <v>0</v>
      </c>
      <c r="F35" s="57" t="n">
        <f aca="false">F34*1209.48</f>
        <v>0</v>
      </c>
      <c r="G35" s="57" t="n">
        <f aca="false">G34*1209.48</f>
        <v>0</v>
      </c>
      <c r="H35" s="57" t="n">
        <f aca="false">H34*1209.48</f>
        <v>0</v>
      </c>
      <c r="I35" s="57" t="n">
        <f aca="false">I34*1209.48</f>
        <v>2177.064</v>
      </c>
      <c r="J35" s="57" t="n">
        <f aca="false">J34*1209.48</f>
        <v>1814.22</v>
      </c>
      <c r="K35" s="57" t="n">
        <f aca="false">K34*1209.48</f>
        <v>3265.596</v>
      </c>
      <c r="L35" s="57" t="n">
        <f aca="false">L34*1209.48</f>
        <v>604.74</v>
      </c>
      <c r="M35" s="57" t="n">
        <f aca="false">M34*1209.48</f>
        <v>1935.168</v>
      </c>
      <c r="N35" s="57" t="n">
        <f aca="false">N34*1209.48</f>
        <v>3265.596</v>
      </c>
      <c r="O35" s="57" t="n">
        <f aca="false">O34*1209.48</f>
        <v>362.844</v>
      </c>
      <c r="P35" s="57" t="n">
        <f aca="false">P34*1209.48</f>
        <v>241.896</v>
      </c>
      <c r="Q35" s="57" t="n">
        <f aca="false">Q34*1209.48</f>
        <v>241.896</v>
      </c>
      <c r="R35" s="57" t="n">
        <f aca="false">R34*1209.48</f>
        <v>967.584</v>
      </c>
      <c r="S35" s="57" t="n">
        <f aca="false">S34*1209.48</f>
        <v>362.844</v>
      </c>
      <c r="T35" s="51" t="n">
        <v>0</v>
      </c>
      <c r="U35" s="57" t="n">
        <f aca="false">U34*1209.48</f>
        <v>0</v>
      </c>
      <c r="V35" s="57" t="n">
        <f aca="false">V34*1209.48</f>
        <v>2177.064</v>
      </c>
      <c r="W35" s="57" t="n">
        <f aca="false">W34*1209.48</f>
        <v>0</v>
      </c>
      <c r="X35" s="57" t="n">
        <f aca="false">X34*1209.48</f>
        <v>2177.064</v>
      </c>
      <c r="Y35" s="51" t="n">
        <v>0</v>
      </c>
    </row>
    <row r="36" customFormat="false" ht="18" hidden="false" customHeight="true" outlineLevel="0" collapsed="false">
      <c r="A36" s="37"/>
      <c r="B36" s="56" t="s">
        <v>41</v>
      </c>
      <c r="C36" s="58" t="n">
        <v>0</v>
      </c>
      <c r="D36" s="58" t="n">
        <v>0</v>
      </c>
      <c r="E36" s="58" t="n">
        <f aca="false">E35/E10</f>
        <v>0</v>
      </c>
      <c r="F36" s="58" t="n">
        <f aca="false">F35/F10</f>
        <v>0</v>
      </c>
      <c r="G36" s="58" t="n">
        <f aca="false">G35/G10</f>
        <v>0</v>
      </c>
      <c r="H36" s="58" t="n">
        <f aca="false">H35/H10</f>
        <v>0</v>
      </c>
      <c r="I36" s="58" t="n">
        <f aca="false">I35/I10</f>
        <v>5.22453563714903</v>
      </c>
      <c r="J36" s="58" t="n">
        <f aca="false">J35/J10</f>
        <v>5.55486834047765</v>
      </c>
      <c r="K36" s="58" t="n">
        <f aca="false">K35/K10</f>
        <v>8.13754298529778</v>
      </c>
      <c r="L36" s="58" t="n">
        <f aca="false">L35/L10</f>
        <v>1.86648148148148</v>
      </c>
      <c r="M36" s="58" t="n">
        <f aca="false">M35/M10</f>
        <v>3.72936596646753</v>
      </c>
      <c r="N36" s="58" t="n">
        <f aca="false">N35/N10</f>
        <v>7.68014111006585</v>
      </c>
      <c r="O36" s="58" t="n">
        <f aca="false">O35/O10</f>
        <v>2.27917085427136</v>
      </c>
      <c r="P36" s="58" t="n">
        <f aca="false">P35/P10</f>
        <v>2.70880179171333</v>
      </c>
      <c r="Q36" s="58" t="n">
        <f aca="false">Q35/Q10</f>
        <v>2.59266881028939</v>
      </c>
      <c r="R36" s="58" t="n">
        <f aca="false">R35/R10</f>
        <v>4.23635726795096</v>
      </c>
      <c r="S36" s="58" t="n">
        <f aca="false">S35/S10</f>
        <v>3.61038805970149</v>
      </c>
      <c r="T36" s="51" t="n">
        <v>0</v>
      </c>
      <c r="U36" s="58" t="n">
        <f aca="false">U35/U10</f>
        <v>0</v>
      </c>
      <c r="V36" s="58" t="n">
        <f aca="false">V35/V10</f>
        <v>3.74903392457379</v>
      </c>
      <c r="W36" s="58" t="n">
        <f aca="false">W35/W10</f>
        <v>0</v>
      </c>
      <c r="X36" s="58" t="n">
        <f aca="false">X35/X10</f>
        <v>5.66353798126951</v>
      </c>
      <c r="Y36" s="51" t="n">
        <v>0</v>
      </c>
    </row>
    <row r="37" customFormat="false" ht="18" hidden="false" customHeight="true" outlineLevel="0" collapsed="false">
      <c r="A37" s="37"/>
      <c r="B37" s="35" t="s">
        <v>42</v>
      </c>
      <c r="C37" s="36" t="s">
        <v>43</v>
      </c>
      <c r="D37" s="36" t="s">
        <v>43</v>
      </c>
      <c r="E37" s="36" t="s">
        <v>43</v>
      </c>
      <c r="F37" s="36" t="s">
        <v>43</v>
      </c>
      <c r="G37" s="36" t="s">
        <v>43</v>
      </c>
      <c r="H37" s="36" t="s">
        <v>43</v>
      </c>
      <c r="I37" s="36" t="s">
        <v>43</v>
      </c>
      <c r="J37" s="36" t="s">
        <v>43</v>
      </c>
      <c r="K37" s="36" t="s">
        <v>43</v>
      </c>
      <c r="L37" s="36" t="s">
        <v>43</v>
      </c>
      <c r="M37" s="36" t="s">
        <v>43</v>
      </c>
      <c r="N37" s="36" t="s">
        <v>43</v>
      </c>
      <c r="O37" s="36" t="s">
        <v>43</v>
      </c>
      <c r="P37" s="36" t="s">
        <v>43</v>
      </c>
      <c r="Q37" s="36" t="s">
        <v>43</v>
      </c>
      <c r="R37" s="36" t="s">
        <v>43</v>
      </c>
      <c r="S37" s="36" t="s">
        <v>43</v>
      </c>
      <c r="T37" s="36" t="s">
        <v>43</v>
      </c>
      <c r="U37" s="36" t="s">
        <v>43</v>
      </c>
      <c r="V37" s="36" t="s">
        <v>43</v>
      </c>
      <c r="W37" s="36" t="s">
        <v>43</v>
      </c>
      <c r="X37" s="36" t="s">
        <v>43</v>
      </c>
      <c r="Y37" s="36" t="s">
        <v>43</v>
      </c>
    </row>
    <row r="38" s="24" customFormat="true" ht="19.5" hidden="false" customHeight="true" outlineLevel="0" collapsed="false">
      <c r="A38" s="59" t="s">
        <v>54</v>
      </c>
      <c r="B38" s="59"/>
      <c r="C38" s="60" t="n">
        <f aca="false">C13+C17+C22+C26+C30+C35</f>
        <v>30878.04072</v>
      </c>
      <c r="D38" s="60" t="n">
        <f aca="false">D13+D17+D22+D26+D30+D35</f>
        <v>38172.290835</v>
      </c>
      <c r="E38" s="60" t="n">
        <f aca="false">E13+E17+E22+E26+E30+E35</f>
        <v>32028.626703</v>
      </c>
      <c r="F38" s="60" t="n">
        <f aca="false">F13+F17+F22+F26+F30+F35</f>
        <v>37212.0468366</v>
      </c>
      <c r="G38" s="60" t="n">
        <f aca="false">G13+G17+G22+G26+G30+G35</f>
        <v>21953.6305784</v>
      </c>
      <c r="H38" s="60" t="n">
        <f aca="false">H13+H17+H22+H26+H30+H35</f>
        <v>35080.008912</v>
      </c>
      <c r="I38" s="60" t="n">
        <f aca="false">I13+I17+I22+I26+I30+I35</f>
        <v>29782.2286782</v>
      </c>
      <c r="J38" s="60" t="n">
        <f aca="false">J13+J17+J22+J26+J30+J35</f>
        <v>22895.2832036</v>
      </c>
      <c r="K38" s="60" t="n">
        <f aca="false">K13+K17+K22+K26+K30+K35</f>
        <v>29179.2539498</v>
      </c>
      <c r="L38" s="60" t="n">
        <f aca="false">L13+L17+L22+L26+L30+L35</f>
        <v>21701.32464</v>
      </c>
      <c r="M38" s="60" t="n">
        <f aca="false">M13+M17+M22+M26+M30+M35</f>
        <v>35607.8278394</v>
      </c>
      <c r="N38" s="60" t="n">
        <f aca="false">N13+N17+N22+N26+N30+N35</f>
        <v>30109.4995192</v>
      </c>
      <c r="O38" s="60" t="n">
        <f aca="false">O13+O17+O22+O26+O30+O35</f>
        <v>11626.574112</v>
      </c>
      <c r="P38" s="60" t="n">
        <f aca="false">P13+P17+P22+P26+P30+P35</f>
        <v>6596.9033978</v>
      </c>
      <c r="Q38" s="60" t="n">
        <f aca="false">Q13+Q17+Q22+Q26+Q30+Q35</f>
        <v>6930.4627818</v>
      </c>
      <c r="R38" s="60" t="n">
        <f aca="false">R13+R17+R22+R26+R30+R35</f>
        <v>15566.8762264</v>
      </c>
      <c r="S38" s="60" t="n">
        <f aca="false">S13+S17+S22+S26+S30+S35</f>
        <v>6880.39578</v>
      </c>
      <c r="T38" s="60" t="n">
        <f aca="false">T13+T17+T22+T26+T30+T35</f>
        <v>6675.0816996</v>
      </c>
      <c r="U38" s="60" t="n">
        <f aca="false">U13+U17+U22+U26+U30+U35</f>
        <v>31290.8245078</v>
      </c>
      <c r="V38" s="60" t="n">
        <f aca="false">V13+V17+V22+V26+V30+V35</f>
        <v>38258.9282222</v>
      </c>
      <c r="W38" s="60" t="n">
        <f aca="false">W13+W17+W22+W26+W30+W35</f>
        <v>32184.3464562</v>
      </c>
      <c r="X38" s="60" t="n">
        <f aca="false">X13+X17+X22+X26+X30+X35</f>
        <v>26553.4558024</v>
      </c>
      <c r="Y38" s="60" t="n">
        <f aca="false">Y13+Y17+Y22+Y26+Y30+Y35</f>
        <v>30677.19108</v>
      </c>
      <c r="Z38" s="61" t="n">
        <f aca="false">SUM(C38:Y38)</f>
        <v>577841.1024814</v>
      </c>
    </row>
    <row r="39" s="24" customFormat="true" ht="12.7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5"/>
    </row>
    <row r="40" s="24" customFormat="true" ht="12.75" hidden="false" customHeight="false" outlineLevel="0" collapsed="false">
      <c r="C40" s="63" t="n">
        <f aca="false">C38/C10/12</f>
        <v>5.51708846483705</v>
      </c>
      <c r="D40" s="63" t="n">
        <f aca="false">D38/D10/12</f>
        <v>5.31321903499248</v>
      </c>
      <c r="E40" s="63" t="n">
        <f aca="false">E38/E10/12</f>
        <v>5.61314873869611</v>
      </c>
      <c r="F40" s="63" t="n">
        <f aca="false">F38/F10/12</f>
        <v>5.28190070354284</v>
      </c>
      <c r="G40" s="63" t="n">
        <f aca="false">G38/G10/12</f>
        <v>5.37446890383862</v>
      </c>
      <c r="H40" s="63" t="n">
        <f aca="false">H38/H10/12</f>
        <v>5.2277075751073</v>
      </c>
      <c r="I40" s="63" t="n">
        <f aca="false">I38/I10/12</f>
        <v>5.95596925809935</v>
      </c>
      <c r="J40" s="63" t="n">
        <f aca="false">J38/J10/12</f>
        <v>5.8418256796285</v>
      </c>
      <c r="K40" s="63" t="n">
        <f aca="false">K38/K10/12</f>
        <v>6.05931845456433</v>
      </c>
      <c r="L40" s="63" t="n">
        <f aca="false">L38/L10/12</f>
        <v>5.58161641975309</v>
      </c>
      <c r="M40" s="63" t="n">
        <f aca="false">M38/M10/12</f>
        <v>5.71847945002248</v>
      </c>
      <c r="N40" s="63" t="n">
        <f aca="false">N38/N10/12</f>
        <v>5.90104647209157</v>
      </c>
      <c r="O40" s="63" t="n">
        <f aca="false">O38/O10/12</f>
        <v>6.08593703517588</v>
      </c>
      <c r="P40" s="63" t="n">
        <f aca="false">P38/P10/12</f>
        <v>6.15612485796939</v>
      </c>
      <c r="Q40" s="63" t="n">
        <f aca="false">Q38/Q10/12</f>
        <v>6.19012395659164</v>
      </c>
      <c r="R40" s="63" t="n">
        <f aca="false">R38/R10/12</f>
        <v>5.67968338674839</v>
      </c>
      <c r="S40" s="63" t="n">
        <f aca="false">S38/S10/12</f>
        <v>5.70513746268657</v>
      </c>
      <c r="T40" s="63" t="n">
        <f aca="false">T38/T10/12</f>
        <v>5.42160631871345</v>
      </c>
      <c r="U40" s="63" t="n">
        <f aca="false">U38/U10/12</f>
        <v>5.38420134004405</v>
      </c>
      <c r="V40" s="63" t="n">
        <f aca="false">V38/V10/12</f>
        <v>5.49034616586304</v>
      </c>
      <c r="W40" s="63" t="n">
        <f aca="false">W38/W10/12</f>
        <v>5.26197541956053</v>
      </c>
      <c r="X40" s="63" t="n">
        <f aca="false">X38/X10/12</f>
        <v>5.75647238172043</v>
      </c>
      <c r="Y40" s="63" t="n">
        <f aca="false">Y38/Y10/12</f>
        <v>5.73705697935368</v>
      </c>
      <c r="Z40" s="5"/>
    </row>
  </sheetData>
  <mergeCells count="15">
    <mergeCell ref="A5:B5"/>
    <mergeCell ref="A6:B6"/>
    <mergeCell ref="A7:A8"/>
    <mergeCell ref="B7:B8"/>
    <mergeCell ref="D7:H7"/>
    <mergeCell ref="I7:M7"/>
    <mergeCell ref="O7:T7"/>
    <mergeCell ref="U7:Y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5T08:48:37Z</cp:lastPrinted>
  <dcterms:modified xsi:type="dcterms:W3CDTF">2015-05-15T08:49:47Z</dcterms:modified>
  <cp:revision>0</cp:revision>
  <dc:subject/>
  <dc:title/>
</cp:coreProperties>
</file>